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4">
  <si>
    <t xml:space="preserve">ПРЕДЛОГ ПЛАНА РАСХОДА И ИЗДАТАКА ЗА 2015. ГОДИНУ</t>
  </si>
  <si>
    <t xml:space="preserve"> </t>
  </si>
  <si>
    <t xml:space="preserve">Назив буџетског корисника: 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 </t>
    </r>
    <r>
      <rPr>
        <b val="true"/>
        <u val="single"/>
        <sz val="9"/>
        <rFont val="Arial"/>
        <family val="2"/>
      </rPr>
      <t xml:space="preserve">Самодопринос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ИЗВОР 01</t>
    </r>
  </si>
  <si>
    <t xml:space="preserve">Сопствени приходи    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роjekat (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остале дугорочне имовине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производ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Остале дотације и трансфери 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грамска активност (шифра и назив)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</t>
  </si>
  <si>
    <t xml:space="preserve">Потпис овлашћеног лица</t>
  </si>
  <si>
    <t xml:space="preserve">МП</t>
  </si>
  <si>
    <t xml:space="preserve">ПРЕДЛОГ ПЛАНА РАСХОДА И ИЗДАТАКА ЗА 2016. ГОДИНУ</t>
  </si>
  <si>
    <t xml:space="preserve">ПРЕДЛОГ ПЛАНА РАСХОДА И ИЗДАТАКА ЗА 2017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>
      <c r="E2" s="0" t="s">
        <v>1</v>
      </c>
    </row>
    <row r="3" customFormat="false" ht="21.75" hidden="false" customHeight="true" outlineLevel="0" collapsed="false">
      <c r="A3" s="5" t="s">
        <v>2</v>
      </c>
      <c r="B3" s="5"/>
      <c r="C3" s="6"/>
      <c r="D3" s="6"/>
      <c r="E3" s="6" t="s">
        <v>1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6"/>
      <c r="E3" s="6" t="s">
        <v>1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6"/>
      <c r="E3" s="6" t="s">
        <v>1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Slavka</cp:lastModifiedBy>
  <cp:lastPrinted>2014-09-23T08:50:42Z</cp:lastPrinted>
  <dcterms:modified xsi:type="dcterms:W3CDTF">2015-05-27T12:40:09Z</dcterms:modified>
  <cp:revision>0</cp:revision>
  <dc:subject/>
  <dc:title/>
</cp:coreProperties>
</file>